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31:$E$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0"/>
            <charset val="1"/>
          </rPr>
          <t xml:space="preserve">For me, this value was 24 threads per inch.</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2</xdr:colOff>
                <xdr:row>15</xdr:row>
                <xdr:rowOff>1</xdr:rowOff>
              </xdr:to>
            </anchor>
          </commentPr>
        </mc:Choice>
        <mc:Fallback/>
      </mc:AlternateContent>
    </comment>
    <comment ref="B2" authorId="0">
      <text>
        <r>
          <rPr>
            <sz val="9"/>
            <color rgb="FF000000"/>
            <rFont val="Tahoma"/>
            <family val="2"/>
          </rPr>
          <t xml:space="preserve">On my Logan 660 Framers Edge, this value was 145 mm.
</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3</xdr:col>
                <xdr:colOff>15</xdr:colOff>
                <xdr:row>5</xdr:row>
                <xdr:rowOff>1</xdr:rowOff>
              </xdr:to>
            </anchor>
          </commentPr>
        </mc:Choice>
        <mc:Fallback/>
      </mc:AlternateContent>
    </comment>
    <comment ref="B11" authorId="0">
      <text>
        <r>
          <rPr>
            <sz val="9"/>
            <color rgb="FF000000"/>
            <rFont val="Tahoma"/>
            <family val="0"/>
            <charset val="1"/>
          </rPr>
          <t xml:space="preserve">On my mat cutter, this value is 115 mm.</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5</xdr:colOff>
                <xdr:row>14</xdr:row>
                <xdr:rowOff>1</xdr:rowOff>
              </xdr:to>
            </anchor>
          </commentPr>
        </mc:Choice>
        <mc:Fallback/>
      </mc:AlternateContent>
    </comment>
    <comment ref="D32" authorId="0">
      <text>
        <r>
          <rPr>
            <sz val="9"/>
            <color rgb="FF000000"/>
            <rFont val="Tahoma"/>
            <family val="2"/>
          </rPr>
          <t xml:space="preserve">Change this value as appropriate.</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26</xdr:colOff>
                <xdr:row>35</xdr:row>
                <xdr:rowOff>1</xdr:rowOff>
              </xdr:to>
            </anchor>
          </commentPr>
        </mc:Choice>
        <mc:Fallback/>
      </mc:AlternateContent>
    </comment>
    <comment ref="E32" authorId="0">
      <text>
        <r>
          <rPr>
            <sz val="9"/>
            <color rgb="FF000000"/>
            <rFont val="Tahoma"/>
            <family val="2"/>
          </rPr>
          <t xml:space="preserve">Change as necessary</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7</xdr:col>
                <xdr:colOff>33</xdr:colOff>
                <xdr:row>35</xdr:row>
                <xdr:rowOff>1</xdr:rowOff>
              </xdr:to>
            </anchor>
          </commentPr>
        </mc:Choice>
        <mc:Fallback/>
      </mc:AlternateContent>
    </comment>
  </commentList>
</comments>
</file>

<file path=xl/sharedStrings.xml><?xml version="1.0" encoding="utf-8"?>
<sst xmlns="http://schemas.openxmlformats.org/spreadsheetml/2006/main" count="13" uniqueCount="13">
  <si>
    <t xml:space="preserve">Distance between Screw A and Screw C</t>
  </si>
  <si>
    <t xml:space="preserve">You may enter either as inches or as millimeters; don't make an entry in both columns.</t>
  </si>
  <si>
    <t xml:space="preserve">Distance between Screw B and Screw C</t>
  </si>
  <si>
    <t xml:space="preserve">Number of threads per unit length of the adjustment screws (A or B)</t>
  </si>
  <si>
    <t xml:space="preserve">Length of fourth side of mat board</t>
  </si>
  <si>
    <t xml:space="preserve">Gap between corner of mat board and cutting bar</t>
  </si>
  <si>
    <t xml:space="preserve">x</t>
  </si>
  <si>
    <t xml:space="preserve">Is gap at top corner of mat board (corner away from squaring arm)?  If it's at bottom corner, leave blank.</t>
  </si>
  <si>
    <t xml:space="preserve">Use this screw as your adjustment screw.</t>
  </si>
  <si>
    <t xml:space="preserve">Use this screw as a snugness screw.  You might have to adjust it so that the squaring arm fits just right.</t>
  </si>
  <si>
    <t xml:space="preserve">Inches</t>
  </si>
  <si>
    <t xml:space="preserve">Millimeters</t>
  </si>
  <si>
    <t xml:space="preserve">Infinity</t>
  </si>
</sst>
</file>

<file path=xl/styles.xml><?xml version="1.0" encoding="utf-8"?>
<styleSheet xmlns="http://schemas.openxmlformats.org/spreadsheetml/2006/main">
  <numFmts count="8">
    <numFmt numFmtId="164" formatCode="General"/>
    <numFmt numFmtId="165" formatCode="0.00000"/>
    <numFmt numFmtId="166" formatCode="General"/>
    <numFmt numFmtId="167" formatCode="@"/>
    <numFmt numFmtId="168" formatCode="0.0"/>
    <numFmt numFmtId="169" formatCode="0.00"/>
    <numFmt numFmtId="170" formatCode="0"/>
    <numFmt numFmtId="171" formatCode="#,##0.0"/>
  </numFmts>
  <fonts count="9">
    <font>
      <sz val="10"/>
      <name val="Arial"/>
      <family val="0"/>
    </font>
    <font>
      <sz val="10"/>
      <name val="Arial"/>
      <family val="0"/>
    </font>
    <font>
      <sz val="10"/>
      <name val="Arial"/>
      <family val="0"/>
    </font>
    <font>
      <sz val="10"/>
      <name val="Arial"/>
      <family val="0"/>
    </font>
    <font>
      <b val="true"/>
      <sz val="10"/>
      <name val="Arial"/>
      <family val="0"/>
    </font>
    <font>
      <sz val="9"/>
      <color rgb="FF000000"/>
      <name val="Tahoma"/>
      <family val="0"/>
      <charset val="1"/>
    </font>
    <font>
      <sz val="9"/>
      <color rgb="FF000000"/>
      <name val="Tahoma"/>
      <family val="2"/>
    </font>
    <font>
      <sz val="10"/>
      <color rgb="FF000000"/>
      <name val="Arial"/>
      <family val="2"/>
    </font>
    <font>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true" applyProtection="false">
      <alignment horizontal="right"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520</xdr:colOff>
      <xdr:row>4</xdr:row>
      <xdr:rowOff>133200</xdr:rowOff>
    </xdr:from>
    <xdr:to>
      <xdr:col>13</xdr:col>
      <xdr:colOff>199800</xdr:colOff>
      <xdr:row>6</xdr:row>
      <xdr:rowOff>9720</xdr:rowOff>
    </xdr:to>
    <xdr:sp>
      <xdr:nvSpPr>
        <xdr:cNvPr id="0" name="Text Box 1"/>
        <xdr:cNvSpPr/>
      </xdr:nvSpPr>
      <xdr:spPr>
        <a:xfrm>
          <a:off x="12441240" y="876240"/>
          <a:ext cx="80280" cy="200160"/>
        </a:xfrm>
        <a:prstGeom prst="rect">
          <a:avLst/>
        </a:prstGeom>
        <a:noFill/>
        <a:ln w="0">
          <a:noFill/>
        </a:ln>
      </xdr:spPr>
      <xdr:style>
        <a:lnRef idx="0"/>
        <a:fillRef idx="0"/>
        <a:effectRef idx="0"/>
        <a:fontRef idx="minor"/>
      </xdr:style>
    </xdr:sp>
    <xdr:clientData/>
  </xdr:twoCellAnchor>
  <xdr:twoCellAnchor editAs="oneCell">
    <xdr:from>
      <xdr:col>3</xdr:col>
      <xdr:colOff>282240</xdr:colOff>
      <xdr:row>3</xdr:row>
      <xdr:rowOff>66240</xdr:rowOff>
    </xdr:from>
    <xdr:to>
      <xdr:col>10</xdr:col>
      <xdr:colOff>270000</xdr:colOff>
      <xdr:row>9</xdr:row>
      <xdr:rowOff>123840</xdr:rowOff>
    </xdr:to>
    <xdr:sp>
      <xdr:nvSpPr>
        <xdr:cNvPr id="1" name="Text Box 2"/>
        <xdr:cNvSpPr/>
      </xdr:nvSpPr>
      <xdr:spPr>
        <a:xfrm>
          <a:off x="4690440" y="647280"/>
          <a:ext cx="5986440" cy="1029240"/>
        </a:xfrm>
        <a:prstGeom prst="rect">
          <a:avLst/>
        </a:prstGeom>
        <a:solidFill>
          <a:srgbClr val="ffff00"/>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enter inches as a mixed number (a whole number plus a proper fraction), first type in an equal sign, followed by the whole number of inches, followed by a plus sign, followed by the numerator (top) of the fraction, followed by the forward slash "/", followed by the denominator.  For example, three and five thirty-seconds would be typed in as "=3+5/32" (without the quotes).  One and one eighth would be "=1+1/8". </a:t>
          </a:r>
          <a:endParaRPr b="0" lang="en-US" sz="1000" spc="-1" strike="noStrike">
            <a:latin typeface="Times New Roman"/>
          </a:endParaRPr>
        </a:p>
      </xdr:txBody>
    </xdr:sp>
    <xdr:clientData/>
  </xdr:twoCellAnchor>
  <xdr:twoCellAnchor editAs="oneCell">
    <xdr:from>
      <xdr:col>3</xdr:col>
      <xdr:colOff>331920</xdr:colOff>
      <xdr:row>12</xdr:row>
      <xdr:rowOff>105120</xdr:rowOff>
    </xdr:from>
    <xdr:to>
      <xdr:col>10</xdr:col>
      <xdr:colOff>250200</xdr:colOff>
      <xdr:row>16</xdr:row>
      <xdr:rowOff>142920</xdr:rowOff>
    </xdr:to>
    <xdr:sp>
      <xdr:nvSpPr>
        <xdr:cNvPr id="2" name="Text Box 3"/>
        <xdr:cNvSpPr/>
      </xdr:nvSpPr>
      <xdr:spPr>
        <a:xfrm>
          <a:off x="4740120" y="2143440"/>
          <a:ext cx="5916960" cy="685440"/>
        </a:xfrm>
        <a:prstGeom prst="rect">
          <a:avLst/>
        </a:prstGeom>
        <a:solidFill>
          <a:srgbClr val="ffff00"/>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ter threads per inch in the first column or threads per millimeter in the second column.  For millimeters, count the number of threads in a larger number of millimeters and enter the result (let's say it was 12 threads in 11 millimeters) as "=12/11".</a:t>
          </a:r>
          <a:endParaRPr b="0" lang="en-US" sz="1000" spc="-1" strike="noStrike">
            <a:latin typeface="Times New Roman"/>
          </a:endParaRPr>
        </a:p>
      </xdr:txBody>
    </xdr:sp>
    <xdr:clientData/>
  </xdr:twoCellAnchor>
  <xdr:twoCellAnchor editAs="oneCell">
    <xdr:from>
      <xdr:col>0</xdr:col>
      <xdr:colOff>29880</xdr:colOff>
      <xdr:row>32</xdr:row>
      <xdr:rowOff>56880</xdr:rowOff>
    </xdr:from>
    <xdr:to>
      <xdr:col>0</xdr:col>
      <xdr:colOff>1380960</xdr:colOff>
      <xdr:row>35</xdr:row>
      <xdr:rowOff>19080</xdr:rowOff>
    </xdr:to>
    <xdr:sp>
      <xdr:nvSpPr>
        <xdr:cNvPr id="3" name="Text Box 4"/>
        <xdr:cNvSpPr/>
      </xdr:nvSpPr>
      <xdr:spPr>
        <a:xfrm>
          <a:off x="29880" y="5333760"/>
          <a:ext cx="1351080" cy="4478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umber of degrees to turn adjustment screw</a:t>
          </a:r>
          <a:endParaRPr b="0" lang="en-US" sz="1000" spc="-1" strike="noStrike">
            <a:latin typeface="Times New Roman"/>
          </a:endParaRPr>
        </a:p>
      </xdr:txBody>
    </xdr:sp>
    <xdr:clientData/>
  </xdr:twoCellAnchor>
  <xdr:twoCellAnchor editAs="oneCell">
    <xdr:from>
      <xdr:col>0</xdr:col>
      <xdr:colOff>50040</xdr:colOff>
      <xdr:row>0</xdr:row>
      <xdr:rowOff>28080</xdr:rowOff>
    </xdr:from>
    <xdr:to>
      <xdr:col>0</xdr:col>
      <xdr:colOff>886320</xdr:colOff>
      <xdr:row>0</xdr:row>
      <xdr:rowOff>218880</xdr:rowOff>
    </xdr:to>
    <xdr:sp>
      <xdr:nvSpPr>
        <xdr:cNvPr id="4" name="Text Box 5"/>
        <xdr:cNvSpPr/>
      </xdr:nvSpPr>
      <xdr:spPr>
        <a:xfrm>
          <a:off x="50040" y="28080"/>
          <a:ext cx="836280" cy="1908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ches</a:t>
          </a:r>
          <a:endParaRPr b="0" lang="en-US" sz="1000" spc="-1" strike="noStrike">
            <a:latin typeface="Times New Roman"/>
          </a:endParaRPr>
        </a:p>
      </xdr:txBody>
    </xdr:sp>
    <xdr:clientData/>
  </xdr:twoCellAnchor>
  <xdr:twoCellAnchor editAs="oneCell">
    <xdr:from>
      <xdr:col>1</xdr:col>
      <xdr:colOff>30600</xdr:colOff>
      <xdr:row>0</xdr:row>
      <xdr:rowOff>38160</xdr:rowOff>
    </xdr:from>
    <xdr:to>
      <xdr:col>1</xdr:col>
      <xdr:colOff>918000</xdr:colOff>
      <xdr:row>0</xdr:row>
      <xdr:rowOff>218880</xdr:rowOff>
    </xdr:to>
    <xdr:sp>
      <xdr:nvSpPr>
        <xdr:cNvPr id="5" name="Text Box 6"/>
        <xdr:cNvSpPr/>
      </xdr:nvSpPr>
      <xdr:spPr>
        <a:xfrm>
          <a:off x="1489680" y="38160"/>
          <a:ext cx="887400" cy="1807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illimeters</a:t>
          </a:r>
          <a:endParaRPr b="0" lang="en-US" sz="1000" spc="-1" strike="noStrike">
            <a:latin typeface="Times New Roman"/>
          </a:endParaRPr>
        </a:p>
      </xdr:txBody>
    </xdr:sp>
    <xdr:clientData/>
  </xdr:twoCellAnchor>
  <xdr:twoCellAnchor editAs="oneCell">
    <xdr:from>
      <xdr:col>2</xdr:col>
      <xdr:colOff>39600</xdr:colOff>
      <xdr:row>32</xdr:row>
      <xdr:rowOff>56880</xdr:rowOff>
    </xdr:from>
    <xdr:to>
      <xdr:col>2</xdr:col>
      <xdr:colOff>1400760</xdr:colOff>
      <xdr:row>39</xdr:row>
      <xdr:rowOff>86040</xdr:rowOff>
    </xdr:to>
    <xdr:sp>
      <xdr:nvSpPr>
        <xdr:cNvPr id="6" name="Text Box 7"/>
        <xdr:cNvSpPr/>
      </xdr:nvSpPr>
      <xdr:spPr>
        <a:xfrm>
          <a:off x="2988720" y="5333760"/>
          <a:ext cx="1361160" cy="11624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rror-Free-Length (length of edge along cutting bar (when making your fourth cut) divided by size of gap at the corner.</a:t>
          </a:r>
          <a:endParaRPr b="0" lang="en-US" sz="1000" spc="-1" strike="noStrike">
            <a:latin typeface="Times New Roman"/>
          </a:endParaRPr>
        </a:p>
      </xdr:txBody>
    </xdr:sp>
    <xdr:clientData/>
  </xdr:twoCellAnchor>
  <xdr:twoCellAnchor editAs="oneCell">
    <xdr:from>
      <xdr:col>3</xdr:col>
      <xdr:colOff>79920</xdr:colOff>
      <xdr:row>32</xdr:row>
      <xdr:rowOff>152280</xdr:rowOff>
    </xdr:from>
    <xdr:to>
      <xdr:col>4</xdr:col>
      <xdr:colOff>1348920</xdr:colOff>
      <xdr:row>37</xdr:row>
      <xdr:rowOff>105120</xdr:rowOff>
    </xdr:to>
    <xdr:sp>
      <xdr:nvSpPr>
        <xdr:cNvPr id="7" name="Rectangle 9"/>
        <xdr:cNvSpPr/>
      </xdr:nvSpPr>
      <xdr:spPr>
        <a:xfrm>
          <a:off x="4488120" y="5429160"/>
          <a:ext cx="2728080" cy="7624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asure the error (distance that the 4th edge is away from the cutting bar) at the distance from the "good" corner (the corner that is touching the cutting bar) shown above. </a:t>
          </a:r>
          <a:endParaRPr b="0" lang="en-US" sz="1000" spc="-1" strike="noStrike">
            <a:latin typeface="Times New Roman"/>
          </a:endParaRPr>
        </a:p>
      </xdr:txBody>
    </xdr:sp>
    <xdr:clientData/>
  </xdr:twoCellAnchor>
  <xdr:twoCellAnchor editAs="oneCell">
    <xdr:from>
      <xdr:col>3</xdr:col>
      <xdr:colOff>39960</xdr:colOff>
      <xdr:row>38</xdr:row>
      <xdr:rowOff>0</xdr:rowOff>
    </xdr:from>
    <xdr:to>
      <xdr:col>3</xdr:col>
      <xdr:colOff>1420560</xdr:colOff>
      <xdr:row>39</xdr:row>
      <xdr:rowOff>114480</xdr:rowOff>
    </xdr:to>
    <xdr:sp>
      <xdr:nvSpPr>
        <xdr:cNvPr id="8" name="Rectangle 10"/>
        <xdr:cNvSpPr/>
      </xdr:nvSpPr>
      <xdr:spPr>
        <a:xfrm>
          <a:off x="4448160" y="6248520"/>
          <a:ext cx="1380600" cy="2761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rror (times 1/16")</a:t>
          </a:r>
          <a:endParaRPr b="0" lang="en-US" sz="1000" spc="-1" strike="noStrike">
            <a:latin typeface="Times New Roman"/>
          </a:endParaRPr>
        </a:p>
      </xdr:txBody>
    </xdr:sp>
    <xdr:clientData/>
  </xdr:twoCellAnchor>
  <xdr:twoCellAnchor editAs="oneCell">
    <xdr:from>
      <xdr:col>4</xdr:col>
      <xdr:colOff>60840</xdr:colOff>
      <xdr:row>38</xdr:row>
      <xdr:rowOff>0</xdr:rowOff>
    </xdr:from>
    <xdr:to>
      <xdr:col>4</xdr:col>
      <xdr:colOff>1348920</xdr:colOff>
      <xdr:row>39</xdr:row>
      <xdr:rowOff>95760</xdr:rowOff>
    </xdr:to>
    <xdr:sp>
      <xdr:nvSpPr>
        <xdr:cNvPr id="9" name="Rectangle 11"/>
        <xdr:cNvSpPr/>
      </xdr:nvSpPr>
      <xdr:spPr>
        <a:xfrm>
          <a:off x="5928120" y="6248520"/>
          <a:ext cx="1288080" cy="25740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rror (times 1 mm)</a:t>
          </a:r>
          <a:endParaRPr b="0" lang="en-US" sz="1000" spc="-1" strike="noStrike">
            <a:latin typeface="Times New Roman"/>
          </a:endParaRPr>
        </a:p>
      </xdr:txBody>
    </xdr:sp>
    <xdr:clientData/>
  </xdr:twoCellAnchor>
  <xdr:twoCellAnchor editAs="oneCell">
    <xdr:from>
      <xdr:col>1</xdr:col>
      <xdr:colOff>69840</xdr:colOff>
      <xdr:row>32</xdr:row>
      <xdr:rowOff>66240</xdr:rowOff>
    </xdr:from>
    <xdr:to>
      <xdr:col>1</xdr:col>
      <xdr:colOff>1430280</xdr:colOff>
      <xdr:row>38</xdr:row>
      <xdr:rowOff>66240</xdr:rowOff>
    </xdr:to>
    <xdr:sp>
      <xdr:nvSpPr>
        <xdr:cNvPr id="10" name="TextBox 1"/>
        <xdr:cNvSpPr/>
      </xdr:nvSpPr>
      <xdr:spPr>
        <a:xfrm>
          <a:off x="1528920" y="5343120"/>
          <a:ext cx="1360440" cy="971640"/>
        </a:xfrm>
        <a:prstGeom prst="rect">
          <a:avLst/>
        </a:prstGeom>
        <a:solidFill>
          <a:srgbClr val="ccffcc"/>
        </a:solidFill>
        <a:ln w="1260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umber of degrees to turn snugness screw (in opposite direction as adjustment screw)</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1.13"/>
    <col collapsed="false" customWidth="true" hidden="false" outlineLevel="0" max="4" min="3" style="0" width="20.7"/>
    <col collapsed="false" customWidth="true" hidden="false" outlineLevel="0" max="5" min="5" style="0" width="19.14"/>
  </cols>
  <sheetData>
    <row r="1" customFormat="false" ht="20.25" hidden="false" customHeight="true" outlineLevel="0" collapsed="false">
      <c r="A1" s="1"/>
      <c r="B1" s="2"/>
    </row>
    <row r="2" customFormat="false" ht="12.75" hidden="false" customHeight="false" outlineLevel="0" collapsed="false">
      <c r="A2" s="3"/>
      <c r="B2" s="4" t="n">
        <f aca="false">A2*25.4</f>
        <v>0</v>
      </c>
      <c r="C2" s="0" t="s">
        <v>0</v>
      </c>
    </row>
    <row r="3" customFormat="false" ht="12.75" hidden="false" customHeight="false" outlineLevel="0" collapsed="false">
      <c r="A3" s="5"/>
      <c r="D3" s="0" t="s">
        <v>1</v>
      </c>
    </row>
    <row r="4" customFormat="false" ht="12.75" hidden="false" customHeight="false" outlineLevel="0" collapsed="false">
      <c r="A4" s="5"/>
      <c r="D4" s="6"/>
      <c r="E4" s="6"/>
      <c r="F4" s="6"/>
      <c r="G4" s="6"/>
      <c r="H4" s="6"/>
      <c r="I4" s="6"/>
      <c r="J4" s="6"/>
    </row>
    <row r="5" customFormat="false" ht="12.75" hidden="false" customHeight="false" outlineLevel="0" collapsed="false">
      <c r="A5" s="5"/>
      <c r="D5" s="6"/>
      <c r="E5" s="6"/>
      <c r="F5" s="6"/>
      <c r="G5" s="6"/>
      <c r="H5" s="6"/>
      <c r="I5" s="6"/>
      <c r="J5" s="6"/>
    </row>
    <row r="6" customFormat="false" ht="12.75" hidden="false" customHeight="false" outlineLevel="0" collapsed="false">
      <c r="A6" s="5"/>
      <c r="D6" s="6"/>
      <c r="E6" s="6"/>
      <c r="F6" s="6"/>
      <c r="G6" s="6"/>
      <c r="H6" s="6"/>
      <c r="I6" s="6"/>
      <c r="J6" s="6"/>
    </row>
    <row r="7" customFormat="false" ht="12.75" hidden="false" customHeight="false" outlineLevel="0" collapsed="false">
      <c r="A7" s="5"/>
      <c r="D7" s="6"/>
      <c r="E7" s="6"/>
      <c r="F7" s="6"/>
      <c r="G7" s="6"/>
      <c r="H7" s="6"/>
      <c r="I7" s="6"/>
      <c r="J7" s="6"/>
    </row>
    <row r="8" customFormat="false" ht="12.75" hidden="false" customHeight="false" outlineLevel="0" collapsed="false">
      <c r="A8" s="5"/>
      <c r="D8" s="6"/>
      <c r="E8" s="6"/>
      <c r="F8" s="6"/>
      <c r="G8" s="6"/>
      <c r="H8" s="6"/>
      <c r="I8" s="6"/>
      <c r="J8" s="6"/>
    </row>
    <row r="9" customFormat="false" ht="12.75" hidden="false" customHeight="false" outlineLevel="0" collapsed="false">
      <c r="A9" s="5"/>
      <c r="D9" s="6"/>
      <c r="E9" s="6"/>
      <c r="F9" s="6"/>
      <c r="G9" s="6"/>
      <c r="H9" s="6"/>
      <c r="I9" s="6"/>
      <c r="J9" s="6"/>
    </row>
    <row r="10" customFormat="false" ht="12.75" hidden="false" customHeight="false" outlineLevel="0" collapsed="false">
      <c r="A10" s="5"/>
      <c r="D10" s="6"/>
      <c r="E10" s="6"/>
      <c r="F10" s="6"/>
      <c r="G10" s="6"/>
      <c r="H10" s="6"/>
      <c r="I10" s="6"/>
      <c r="J10" s="6"/>
    </row>
    <row r="11" customFormat="false" ht="12.75" hidden="false" customHeight="false" outlineLevel="0" collapsed="false">
      <c r="A11" s="3"/>
      <c r="B11" s="4" t="n">
        <f aca="false">A11*25.4</f>
        <v>0</v>
      </c>
      <c r="C11" s="0" t="s">
        <v>2</v>
      </c>
    </row>
    <row r="12" customFormat="false" ht="12.75" hidden="false" customHeight="false" outlineLevel="0" collapsed="false">
      <c r="A12" s="3"/>
      <c r="B12" s="4" t="n">
        <f aca="false">A12/25.4</f>
        <v>0</v>
      </c>
      <c r="C12" s="0" t="s">
        <v>3</v>
      </c>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row>
    <row r="18" customFormat="false" ht="12.75" hidden="false" customHeight="false" outlineLevel="0" collapsed="false">
      <c r="A18" s="3"/>
      <c r="B18" s="4"/>
      <c r="C18" s="0" t="s">
        <v>4</v>
      </c>
    </row>
    <row r="19" customFormat="false" ht="12.75" hidden="false" customHeight="false" outlineLevel="0" collapsed="false">
      <c r="A19" s="3"/>
      <c r="B19" s="4"/>
      <c r="C19" s="0" t="s">
        <v>5</v>
      </c>
    </row>
    <row r="20" customFormat="false" ht="12.75" hidden="false" customHeight="false" outlineLevel="0" collapsed="false">
      <c r="A20" s="5"/>
      <c r="B20" s="7" t="s">
        <v>6</v>
      </c>
      <c r="C20" s="0" t="s">
        <v>7</v>
      </c>
    </row>
    <row r="21" customFormat="false" ht="12.75" hidden="false" customHeight="false" outlineLevel="0" collapsed="false">
      <c r="A21" s="5"/>
    </row>
    <row r="22" customFormat="false" ht="12.75" hidden="false" customHeight="false" outlineLevel="0" collapsed="false">
      <c r="A22" s="5"/>
      <c r="B22" s="8" t="str">
        <f aca="false">IF(B2&gt;=B11,"A","B")</f>
        <v>A</v>
      </c>
      <c r="C22" s="0" t="s">
        <v>8</v>
      </c>
    </row>
    <row r="23" customFormat="false" ht="12.75" hidden="false" customHeight="false" outlineLevel="0" collapsed="false">
      <c r="A23" s="5"/>
      <c r="B23" s="9" t="e">
        <f aca="false">MAX(B2,B11)*TAN(ATAN(B19/B18)/4)*B12*4</f>
        <v>#DIV/0!</v>
      </c>
      <c r="C23" s="0" t="str">
        <f aca="false">CONCATENATE("Number of quarter-turns to turn this screw ",(IF(OR(ISBLANK(B20),TRIM(LOWER(B20))="no"),"counterclockwise","clockwise")))</f>
        <v>Number of quarter-turns to turn this screw clockwise</v>
      </c>
    </row>
    <row r="24" customFormat="false" ht="12.75" hidden="false" customHeight="false" outlineLevel="0" collapsed="false">
      <c r="A24" s="5"/>
      <c r="B24" s="2"/>
    </row>
    <row r="25" customFormat="false" ht="12.75" hidden="false" customHeight="false" outlineLevel="0" collapsed="false">
      <c r="A25" s="5"/>
      <c r="B25" s="8" t="str">
        <f aca="false">IF(B2&lt;B11,"A","B")</f>
        <v>B</v>
      </c>
      <c r="C25" s="0" t="s">
        <v>9</v>
      </c>
    </row>
    <row r="26" customFormat="false" ht="12.75" hidden="false" customHeight="false" outlineLevel="0" collapsed="false">
      <c r="A26" s="5"/>
      <c r="B26" s="9" t="e">
        <f aca="false">B23*MIN(B2,B11)/MAX(B2,B11)</f>
        <v>#DIV/0!</v>
      </c>
      <c r="C26" s="0" t="e">
        <f aca="false">CONCATENATE("Approximate number of quarter-turns to turn this screw "&amp;(IF(OR(ISBLANK(B23),TRIM(LOWER(B23))="no"),"clockwise","counterclockwise")))</f>
        <v>#DIV/0!</v>
      </c>
    </row>
    <row r="27" customFormat="false" ht="12.75" hidden="false" customHeight="false" outlineLevel="0" collapsed="false">
      <c r="A27" s="5"/>
      <c r="B27" s="2"/>
    </row>
    <row r="28" customFormat="false" ht="12.75" hidden="false" customHeight="false" outlineLevel="0" collapsed="false">
      <c r="A28" s="5"/>
      <c r="B28" s="2"/>
    </row>
    <row r="29" customFormat="false" ht="12.75" hidden="false" customHeight="false" outlineLevel="0" collapsed="false">
      <c r="A29" s="5"/>
      <c r="B29" s="2"/>
    </row>
    <row r="30" customFormat="false" ht="12.75" hidden="false" customHeight="false" outlineLevel="0" collapsed="false">
      <c r="A30" s="5"/>
      <c r="B30" s="2"/>
    </row>
    <row r="31" customFormat="false" ht="12.75" hidden="false" customHeight="false" outlineLevel="0" collapsed="false">
      <c r="A31" s="5"/>
      <c r="D31" s="10" t="s">
        <v>10</v>
      </c>
      <c r="E31" s="10" t="s">
        <v>11</v>
      </c>
    </row>
    <row r="32" customFormat="false" ht="12.75" hidden="false" customHeight="false" outlineLevel="0" collapsed="false">
      <c r="A32" s="5"/>
      <c r="D32" s="11" t="n">
        <v>12</v>
      </c>
      <c r="E32" s="4" t="n">
        <v>250</v>
      </c>
    </row>
    <row r="36" customFormat="false" ht="12.75" hidden="false" customHeight="true" outlineLevel="0" collapsed="false">
      <c r="G36" s="12"/>
    </row>
    <row r="37" customFormat="false" ht="12.75" hidden="false" customHeight="false" outlineLevel="0" collapsed="false">
      <c r="A37" s="13"/>
      <c r="G37" s="14"/>
    </row>
    <row r="38" customFormat="false" ht="12.75" hidden="false" customHeight="false" outlineLevel="0" collapsed="false">
      <c r="G38" s="14"/>
    </row>
    <row r="39" customFormat="false" ht="12.75" hidden="false" customHeight="false" outlineLevel="0" collapsed="false">
      <c r="G39" s="14"/>
    </row>
    <row r="41" customFormat="false" ht="12.75" hidden="false" customHeight="false" outlineLevel="0" collapsed="false">
      <c r="A41" s="15" t="n">
        <v>0</v>
      </c>
      <c r="B41" s="16" t="e">
        <f aca="false">A41*MIN($B$2,$B$11)/MAX($B$2,$B$11)</f>
        <v>#DIV/0!</v>
      </c>
      <c r="C41" s="17" t="s">
        <v>12</v>
      </c>
      <c r="D41" s="13" t="e">
        <f aca="false">$D$32*16*TAN(4*ATAN(A41/(360*$B$12*MAX($B$2,$B$11))))</f>
        <v>#DIV/0!</v>
      </c>
      <c r="E41" s="13" t="e">
        <f aca="false">$E$32*TAN(4*ATAN(A41/(360*$B$12*MAX($B$2,$B$11))))</f>
        <v>#DIV/0!</v>
      </c>
    </row>
    <row r="42" customFormat="false" ht="12.75" hidden="false" customHeight="false" outlineLevel="0" collapsed="false">
      <c r="A42" s="15" t="n">
        <v>10</v>
      </c>
      <c r="B42" s="16" t="e">
        <f aca="false">A42*MIN($B$2,$B$11)/MAX($B$2,$B$11)</f>
        <v>#DIV/0!</v>
      </c>
      <c r="C42" s="18" t="e">
        <f aca="false">1/(TAN(4*ATAN(A42/($B$12*360*MAX($B$2,$B$11)))))</f>
        <v>#DIV/0!</v>
      </c>
      <c r="D42" s="13" t="e">
        <f aca="false">$D$32*16*TAN(4*ATAN(A42/(360*$B$12*MAX($B$2,$B$11))))</f>
        <v>#DIV/0!</v>
      </c>
      <c r="E42" s="13" t="e">
        <f aca="false">$E$32*TAN(4*ATAN(A42/(360*$B$12*MAX($B$2,$B$11))))</f>
        <v>#DIV/0!</v>
      </c>
    </row>
    <row r="43" customFormat="false" ht="12.75" hidden="false" customHeight="false" outlineLevel="0" collapsed="false">
      <c r="A43" s="15" t="n">
        <v>20</v>
      </c>
      <c r="B43" s="16" t="e">
        <f aca="false">A43*MIN($B$2,$B$11)/MAX($B$2,$B$11)</f>
        <v>#DIV/0!</v>
      </c>
      <c r="C43" s="18" t="e">
        <f aca="false">1/(TAN(4*ATAN(A43/($B$12*360*MAX($B$2,$B$11)))))</f>
        <v>#DIV/0!</v>
      </c>
      <c r="D43" s="13" t="e">
        <f aca="false">$D$32*16*TAN(4*ATAN(A43/(360*$B$12*MAX($B$2,$B$11))))</f>
        <v>#DIV/0!</v>
      </c>
      <c r="E43" s="13" t="e">
        <f aca="false">$E$32*TAN(4*ATAN(A43/(360*$B$12*MAX($B$2,$B$11))))</f>
        <v>#DIV/0!</v>
      </c>
    </row>
    <row r="44" customFormat="false" ht="12.75" hidden="false" customHeight="false" outlineLevel="0" collapsed="false">
      <c r="A44" s="15" t="n">
        <v>30</v>
      </c>
      <c r="B44" s="16" t="e">
        <f aca="false">A44*MIN($B$2,$B$11)/MAX($B$2,$B$11)</f>
        <v>#DIV/0!</v>
      </c>
      <c r="C44" s="18" t="e">
        <f aca="false">1/(TAN(4*ATAN(A44/($B$12*360*MAX($B$2,$B$11)))))</f>
        <v>#DIV/0!</v>
      </c>
      <c r="D44" s="13" t="e">
        <f aca="false">$D$32*16*TAN(4*ATAN(A44/(360*$B$12*MAX($B$2,$B$11))))</f>
        <v>#DIV/0!</v>
      </c>
      <c r="E44" s="13" t="e">
        <f aca="false">$E$32*TAN(4*ATAN(A44/(360*$B$12*MAX($B$2,$B$11))))</f>
        <v>#DIV/0!</v>
      </c>
    </row>
    <row r="45" customFormat="false" ht="12.75" hidden="false" customHeight="false" outlineLevel="0" collapsed="false">
      <c r="A45" s="15" t="n">
        <v>40</v>
      </c>
      <c r="B45" s="16" t="e">
        <f aca="false">A45*MIN($B$2,$B$11)/MAX($B$2,$B$11)</f>
        <v>#DIV/0!</v>
      </c>
      <c r="C45" s="18" t="e">
        <f aca="false">1/(TAN(4*ATAN(A45/($B$12*360*MAX($B$2,$B$11)))))</f>
        <v>#DIV/0!</v>
      </c>
      <c r="D45" s="13" t="e">
        <f aca="false">$D$32*16*TAN(4*ATAN(A45/(360*$B$12*MAX($B$2,$B$11))))</f>
        <v>#DIV/0!</v>
      </c>
      <c r="E45" s="13" t="e">
        <f aca="false">$E$32*TAN(4*ATAN(A45/(360*$B$12*MAX($B$2,$B$11))))</f>
        <v>#DIV/0!</v>
      </c>
    </row>
    <row r="46" customFormat="false" ht="12.75" hidden="false" customHeight="false" outlineLevel="0" collapsed="false">
      <c r="A46" s="15" t="n">
        <v>50</v>
      </c>
      <c r="B46" s="16" t="e">
        <f aca="false">A46*MIN($B$2,$B$11)/MAX($B$2,$B$11)</f>
        <v>#DIV/0!</v>
      </c>
      <c r="C46" s="18" t="e">
        <f aca="false">1/(TAN(4*ATAN(A46/($B$12*360*MAX($B$2,$B$11)))))</f>
        <v>#DIV/0!</v>
      </c>
      <c r="D46" s="13" t="e">
        <f aca="false">$D$32*16*TAN(4*ATAN(A46/(360*$B$12*MAX($B$2,$B$11))))</f>
        <v>#DIV/0!</v>
      </c>
      <c r="E46" s="13" t="e">
        <f aca="false">$E$32*TAN(4*ATAN(A46/(360*$B$12*MAX($B$2,$B$11))))</f>
        <v>#DIV/0!</v>
      </c>
    </row>
    <row r="47" customFormat="false" ht="12.75" hidden="false" customHeight="false" outlineLevel="0" collapsed="false">
      <c r="A47" s="15" t="n">
        <v>60</v>
      </c>
      <c r="B47" s="16" t="e">
        <f aca="false">A47*MIN($B$2,$B$11)/MAX($B$2,$B$11)</f>
        <v>#DIV/0!</v>
      </c>
      <c r="C47" s="18" t="e">
        <f aca="false">1/(TAN(4*ATAN(A47/($B$12*360*MAX($B$2,$B$11)))))</f>
        <v>#DIV/0!</v>
      </c>
      <c r="D47" s="13" t="e">
        <f aca="false">$D$32*16*TAN(4*ATAN(A47/(360*$B$12*MAX($B$2,$B$11))))</f>
        <v>#DIV/0!</v>
      </c>
      <c r="E47" s="13" t="e">
        <f aca="false">$E$32*TAN(4*ATAN(A47/(360*$B$12*MAX($B$2,$B$11))))</f>
        <v>#DIV/0!</v>
      </c>
    </row>
    <row r="48" customFormat="false" ht="12.75" hidden="false" customHeight="false" outlineLevel="0" collapsed="false">
      <c r="A48" s="15" t="n">
        <v>70</v>
      </c>
      <c r="B48" s="16" t="e">
        <f aca="false">A48*MIN($B$2,$B$11)/MAX($B$2,$B$11)</f>
        <v>#DIV/0!</v>
      </c>
      <c r="C48" s="18" t="e">
        <f aca="false">1/(TAN(4*ATAN(A48/($B$12*360*MAX($B$2,$B$11)))))</f>
        <v>#DIV/0!</v>
      </c>
      <c r="D48" s="13" t="e">
        <f aca="false">$D$32*16*TAN(4*ATAN(A48/(360*$B$12*MAX($B$2,$B$11))))</f>
        <v>#DIV/0!</v>
      </c>
      <c r="E48" s="13" t="e">
        <f aca="false">$E$32*TAN(4*ATAN(A48/(360*$B$12*MAX($B$2,$B$11))))</f>
        <v>#DIV/0!</v>
      </c>
    </row>
    <row r="49" customFormat="false" ht="12.75" hidden="false" customHeight="false" outlineLevel="0" collapsed="false">
      <c r="A49" s="15" t="n">
        <v>80</v>
      </c>
      <c r="B49" s="16" t="e">
        <f aca="false">A49*MIN($B$2,$B$11)/MAX($B$2,$B$11)</f>
        <v>#DIV/0!</v>
      </c>
      <c r="C49" s="18" t="e">
        <f aca="false">1/(TAN(4*ATAN(A49/($B$12*360*MAX($B$2,$B$11)))))</f>
        <v>#DIV/0!</v>
      </c>
      <c r="D49" s="13" t="e">
        <f aca="false">$D$32*16*TAN(4*ATAN(A49/(360*$B$12*MAX($B$2,$B$11))))</f>
        <v>#DIV/0!</v>
      </c>
      <c r="E49" s="13" t="e">
        <f aca="false">$E$32*TAN(4*ATAN(A49/(360*$B$12*MAX($B$2,$B$11))))</f>
        <v>#DIV/0!</v>
      </c>
    </row>
    <row r="50" customFormat="false" ht="12.75" hidden="false" customHeight="false" outlineLevel="0" collapsed="false">
      <c r="A50" s="15" t="n">
        <v>90</v>
      </c>
      <c r="B50" s="16" t="e">
        <f aca="false">A50*MIN($B$2,$B$11)/MAX($B$2,$B$11)</f>
        <v>#DIV/0!</v>
      </c>
      <c r="C50" s="18" t="e">
        <f aca="false">1/(TAN(4*ATAN(A50/($B$12*360*MAX($B$2,$B$11)))))</f>
        <v>#DIV/0!</v>
      </c>
      <c r="D50" s="13" t="e">
        <f aca="false">$D$32*16*TAN(4*ATAN(A50/(360*$B$12*MAX($B$2,$B$11))))</f>
        <v>#DIV/0!</v>
      </c>
      <c r="E50" s="13" t="e">
        <f aca="false">$E$32*TAN(4*ATAN(A50/(360*$B$12*MAX($B$2,$B$11))))</f>
        <v>#DIV/0!</v>
      </c>
    </row>
    <row r="51" customFormat="false" ht="12.75" hidden="false" customHeight="false" outlineLevel="0" collapsed="false">
      <c r="A51" s="15" t="n">
        <v>100</v>
      </c>
      <c r="B51" s="16" t="e">
        <f aca="false">A51*MIN($B$2,$B$11)/MAX($B$2,$B$11)</f>
        <v>#DIV/0!</v>
      </c>
      <c r="C51" s="18" t="e">
        <f aca="false">1/(TAN(4*ATAN(A51/($B$12*360*MAX($B$2,$B$11)))))</f>
        <v>#DIV/0!</v>
      </c>
      <c r="D51" s="13" t="e">
        <f aca="false">$D$32*16*TAN(4*ATAN(A51/(360*$B$12*MAX($B$2,$B$11))))</f>
        <v>#DIV/0!</v>
      </c>
      <c r="E51" s="13" t="e">
        <f aca="false">$E$32*TAN(4*ATAN(A51/(360*$B$12*MAX($B$2,$B$11))))</f>
        <v>#DIV/0!</v>
      </c>
    </row>
    <row r="52" customFormat="false" ht="12.75" hidden="false" customHeight="false" outlineLevel="0" collapsed="false">
      <c r="A52" s="15" t="n">
        <v>110</v>
      </c>
      <c r="B52" s="16" t="e">
        <f aca="false">A52*MIN($B$2,$B$11)/MAX($B$2,$B$11)</f>
        <v>#DIV/0!</v>
      </c>
      <c r="C52" s="18" t="e">
        <f aca="false">1/(TAN(4*ATAN(A52/($B$12*360*MAX($B$2,$B$11)))))</f>
        <v>#DIV/0!</v>
      </c>
      <c r="D52" s="13" t="e">
        <f aca="false">$D$32*16*TAN(4*ATAN(A52/(360*$B$12*MAX($B$2,$B$11))))</f>
        <v>#DIV/0!</v>
      </c>
      <c r="E52" s="13" t="e">
        <f aca="false">$E$32*TAN(4*ATAN(A52/(360*$B$12*MAX($B$2,$B$11))))</f>
        <v>#DIV/0!</v>
      </c>
    </row>
    <row r="53" customFormat="false" ht="12.75" hidden="false" customHeight="false" outlineLevel="0" collapsed="false">
      <c r="A53" s="15" t="n">
        <v>120</v>
      </c>
      <c r="B53" s="16" t="e">
        <f aca="false">A53*MIN($B$2,$B$11)/MAX($B$2,$B$11)</f>
        <v>#DIV/0!</v>
      </c>
      <c r="C53" s="18" t="e">
        <f aca="false">1/(TAN(4*ATAN(A53/($B$12*360*MAX($B$2,$B$11)))))</f>
        <v>#DIV/0!</v>
      </c>
      <c r="D53" s="13" t="e">
        <f aca="false">$D$32*16*TAN(4*ATAN(A53/(360*$B$12*MAX($B$2,$B$11))))</f>
        <v>#DIV/0!</v>
      </c>
      <c r="E53" s="13" t="e">
        <f aca="false">$E$32*TAN(4*ATAN(A53/(360*$B$12*MAX($B$2,$B$11))))</f>
        <v>#DIV/0!</v>
      </c>
    </row>
    <row r="54" customFormat="false" ht="12.75" hidden="false" customHeight="false" outlineLevel="0" collapsed="false">
      <c r="A54" s="15" t="n">
        <v>130</v>
      </c>
      <c r="B54" s="16" t="e">
        <f aca="false">A54*MIN($B$2,$B$11)/MAX($B$2,$B$11)</f>
        <v>#DIV/0!</v>
      </c>
      <c r="C54" s="18" t="e">
        <f aca="false">1/(TAN(4*ATAN(A54/($B$12*360*MAX($B$2,$B$11)))))</f>
        <v>#DIV/0!</v>
      </c>
      <c r="D54" s="13" t="e">
        <f aca="false">$D$32*16*TAN(4*ATAN(A54/(360*$B$12*MAX($B$2,$B$11))))</f>
        <v>#DIV/0!</v>
      </c>
      <c r="E54" s="13" t="e">
        <f aca="false">$E$32*TAN(4*ATAN(A54/(360*$B$12*MAX($B$2,$B$11))))</f>
        <v>#DIV/0!</v>
      </c>
    </row>
    <row r="55" customFormat="false" ht="12.75" hidden="false" customHeight="false" outlineLevel="0" collapsed="false">
      <c r="A55" s="15" t="n">
        <v>140</v>
      </c>
      <c r="B55" s="16" t="e">
        <f aca="false">A55*MIN($B$2,$B$11)/MAX($B$2,$B$11)</f>
        <v>#DIV/0!</v>
      </c>
      <c r="C55" s="18" t="e">
        <f aca="false">1/(TAN(4*ATAN(A55/($B$12*360*MAX($B$2,$B$11)))))</f>
        <v>#DIV/0!</v>
      </c>
      <c r="D55" s="13" t="e">
        <f aca="false">$D$32*16*TAN(4*ATAN(A55/(360*$B$12*MAX($B$2,$B$11))))</f>
        <v>#DIV/0!</v>
      </c>
      <c r="E55" s="13" t="e">
        <f aca="false">$E$32*TAN(4*ATAN(A55/(360*$B$12*MAX($B$2,$B$11))))</f>
        <v>#DIV/0!</v>
      </c>
      <c r="I55" s="2"/>
    </row>
    <row r="56" customFormat="false" ht="12.75" hidden="false" customHeight="false" outlineLevel="0" collapsed="false">
      <c r="A56" s="15" t="n">
        <v>150</v>
      </c>
      <c r="B56" s="16" t="e">
        <f aca="false">A56*MIN($B$2,$B$11)/MAX($B$2,$B$11)</f>
        <v>#DIV/0!</v>
      </c>
      <c r="C56" s="18" t="e">
        <f aca="false">1/(TAN(4*ATAN(A56/($B$12*360*MAX($B$2,$B$11)))))</f>
        <v>#DIV/0!</v>
      </c>
      <c r="D56" s="13" t="e">
        <f aca="false">$D$32*16*TAN(4*ATAN(A56/(360*$B$12*MAX($B$2,$B$11))))</f>
        <v>#DIV/0!</v>
      </c>
      <c r="E56" s="13" t="e">
        <f aca="false">$E$32*TAN(4*ATAN(A56/(360*$B$12*MAX($B$2,$B$11))))</f>
        <v>#DIV/0!</v>
      </c>
    </row>
    <row r="57" customFormat="false" ht="12.75" hidden="false" customHeight="false" outlineLevel="0" collapsed="false">
      <c r="A57" s="15" t="n">
        <v>160</v>
      </c>
      <c r="B57" s="16" t="e">
        <f aca="false">A57*MIN($B$2,$B$11)/MAX($B$2,$B$11)</f>
        <v>#DIV/0!</v>
      </c>
      <c r="C57" s="18" t="e">
        <f aca="false">1/(TAN(4*ATAN(A57/($B$12*360*MAX($B$2,$B$11)))))</f>
        <v>#DIV/0!</v>
      </c>
      <c r="D57" s="13" t="e">
        <f aca="false">$D$32*16*TAN(4*ATAN(A57/(360*$B$12*MAX($B$2,$B$11))))</f>
        <v>#DIV/0!</v>
      </c>
      <c r="E57" s="13" t="e">
        <f aca="false">$E$32*TAN(4*ATAN(A57/(360*$B$12*MAX($B$2,$B$11))))</f>
        <v>#DIV/0!</v>
      </c>
    </row>
    <row r="58" customFormat="false" ht="12.75" hidden="false" customHeight="false" outlineLevel="0" collapsed="false">
      <c r="A58" s="15" t="n">
        <v>170</v>
      </c>
      <c r="B58" s="16" t="e">
        <f aca="false">A58*MIN($B$2,$B$11)/MAX($B$2,$B$11)</f>
        <v>#DIV/0!</v>
      </c>
      <c r="C58" s="18" t="e">
        <f aca="false">1/(TAN(4*ATAN(A58/($B$12*360*MAX($B$2,$B$11)))))</f>
        <v>#DIV/0!</v>
      </c>
      <c r="D58" s="13" t="e">
        <f aca="false">$D$32*16*TAN(4*ATAN(A58/(360*$B$12*MAX($B$2,$B$11))))</f>
        <v>#DIV/0!</v>
      </c>
      <c r="E58" s="13" t="e">
        <f aca="false">$E$32*TAN(4*ATAN(A58/(360*$B$12*MAX($B$2,$B$11))))</f>
        <v>#DIV/0!</v>
      </c>
    </row>
    <row r="59" customFormat="false" ht="12.75" hidden="false" customHeight="false" outlineLevel="0" collapsed="false">
      <c r="A59" s="15" t="n">
        <v>180</v>
      </c>
      <c r="B59" s="16" t="e">
        <f aca="false">A59*MIN($B$2,$B$11)/MAX($B$2,$B$11)</f>
        <v>#DIV/0!</v>
      </c>
      <c r="C59" s="18" t="e">
        <f aca="false">1/(TAN(4*ATAN(A59/($B$12*360*MAX($B$2,$B$11)))))</f>
        <v>#DIV/0!</v>
      </c>
      <c r="D59" s="13" t="e">
        <f aca="false">$D$32*16*TAN(4*ATAN(A59/(360*$B$12*MAX($B$2,$B$11))))</f>
        <v>#DIV/0!</v>
      </c>
      <c r="E59" s="13" t="e">
        <f aca="false">$E$32*TAN(4*ATAN(A59/(360*$B$12*MAX($B$2,$B$11))))</f>
        <v>#DI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5:06:05Z</dcterms:created>
  <dc:creator>Bruce Moreland</dc:creator>
  <dc:description/>
  <dc:language>en-US</dc:language>
  <cp:lastModifiedBy>Bruce Moreland</cp:lastModifiedBy>
  <cp:lastPrinted>2015-04-18T04:21:59Z</cp:lastPrinted>
  <dcterms:modified xsi:type="dcterms:W3CDTF">2015-10-16T04:37:22Z</dcterms:modified>
  <cp:revision>0</cp:revision>
  <dc:subject/>
  <dc:title/>
</cp:coreProperties>
</file>